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ПВХ конструкций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8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555.2</v>
      </c>
    </row>
    <row r="7" customFormat="false" ht="15.75" hidden="false" customHeight="false" outlineLevel="0" collapsed="false">
      <c r="B7" s="9" t="s">
        <v>6</v>
      </c>
      <c r="D7" s="10" t="n">
        <v>2211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703465.34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928222.0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862297.3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60783.69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046.5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094.4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799243.5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728776.7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65045.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408.8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012.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799243.5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590114.61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56456.5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69069.7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17578.43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1491.31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238584.9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66917.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793.5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86229.7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6279.6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185.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207.05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196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36632.48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804667.83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698041.0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557423.2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6:19Z</cp:lastPrinted>
  <dcterms:modified xsi:type="dcterms:W3CDTF">2019-03-14T11:06:25Z</dcterms:modified>
  <cp:revision>0</cp:revision>
  <dc:subject/>
  <dc:title/>
</cp:coreProperties>
</file>