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8Г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580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93872.0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345128.2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333538.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0597.3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585.3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07.0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28193.1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322664.8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052.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89.6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86.3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28193.1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18152.9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46960.0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02.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202.9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45385.0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30564.4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243.9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3353.8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3771.2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3838.8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435.4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0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7945.28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334273.99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99952.8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60612.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3:18Z</cp:lastPrinted>
  <dcterms:modified xsi:type="dcterms:W3CDTF">2019-03-14T11:03:26Z</dcterms:modified>
  <cp:revision>0</cp:revision>
  <dc:subject/>
  <dc:title/>
</cp:coreProperties>
</file>