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52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Замена системы водоотведения в подвале</t>
  </si>
  <si>
    <t xml:space="preserve"> </t>
  </si>
  <si>
    <t xml:space="preserve">   Материалы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8:IV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702.3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84990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50733.17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20642.43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7412.17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580.1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098.41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06746.17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480414.74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5203.22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29.98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998.23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06746.17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18197.65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80289.48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36221.39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65661.42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70559.97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88200.32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2126.88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52064.24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21308.88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-6322.25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96.26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732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12277.06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705191.91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-113455.74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214425.03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56:28Z</cp:lastPrinted>
  <dcterms:modified xsi:type="dcterms:W3CDTF">2019-03-14T10:56:32Z</dcterms:modified>
  <cp:revision>0</cp:revision>
  <dc:subject/>
  <dc:title/>
</cp:coreProperties>
</file>