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Стахановцев, д.118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51.5</v>
      </c>
    </row>
    <row r="7" customFormat="false" ht="15.75" hidden="false" customHeight="false" outlineLevel="0" collapsed="false">
      <c r="B7" s="9" t="s">
        <v>6</v>
      </c>
      <c r="D7" s="10" t="n">
        <v>383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275431.2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687960.61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661442.51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4531.62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174.45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812.0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670576.86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44653.43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4058.1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122.73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742.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670576.8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30817.06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93023.1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38040.94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38040.94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85062.43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60545.1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2464.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66144.25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0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737.42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203.6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3654.4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5201.18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597893.8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-202748.21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385526.15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47:41Z</cp:lastPrinted>
  <dcterms:modified xsi:type="dcterms:W3CDTF">2019-03-14T11:47:44Z</dcterms:modified>
  <cp:revision>0</cp:revision>
  <dc:subject/>
  <dc:title/>
</cp:coreProperties>
</file>