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5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399</v>
      </c>
    </row>
    <row r="7" customFormat="false" ht="15.75" hidden="false" customHeight="false" outlineLevel="0" collapsed="false">
      <c r="B7" s="9" t="s">
        <v>6</v>
      </c>
      <c r="D7" s="10" t="n">
        <v>251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68339.62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07015.3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78712.8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278.5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423.4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600.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29234.98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05107.25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2290.7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89.1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447.8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29234.9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57169.0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0570.3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4335.0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4335.01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22070.9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84983.1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458.8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97871.29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6785.57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10816.0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48.35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18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2117.24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839881.7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457692.8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52866.2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7:02Z</cp:lastPrinted>
  <dcterms:modified xsi:type="dcterms:W3CDTF">2019-03-14T10:57:05Z</dcterms:modified>
  <cp:revision>0</cp:revision>
  <dc:subject/>
  <dc:title/>
</cp:coreProperties>
</file>