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6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47.9</v>
      </c>
    </row>
    <row r="7" customFormat="false" ht="15.75" hidden="false" customHeight="false" outlineLevel="0" collapsed="false">
      <c r="B7" s="9" t="s">
        <v>6</v>
      </c>
      <c r="D7" s="10" t="n">
        <v>46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544660.1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605341.3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579862.23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3449.3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197.3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32.4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570730.0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48111.0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1737.0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21.1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60.7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574330.0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28642.1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81605.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432127.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993.93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427133.67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76551.07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53113.8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161.6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57986.2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5540.9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2803.2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32.3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3618.42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14063.83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009046.7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109943.54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148295.4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7:17Z</cp:lastPrinted>
  <dcterms:modified xsi:type="dcterms:W3CDTF">2019-03-14T11:17:21Z</dcterms:modified>
  <cp:revision>0</cp:revision>
  <dc:subject/>
  <dc:title/>
</cp:coreProperties>
</file>