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58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967</v>
      </c>
    </row>
    <row r="7" customFormat="false" ht="15.75" hidden="false" customHeight="false" outlineLevel="0" collapsed="false">
      <c r="B7" s="9" t="s">
        <v>6</v>
      </c>
      <c r="D7" s="10" t="n">
        <v>348.2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87301.6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00633.48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669307.68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9022.9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352.66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950.1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05717.22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77226.86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7344.06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80.12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866.18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05717.2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42496.38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94101.3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7318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7318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86144.6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1246.92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2492.7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66930.77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41010.57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88708.9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717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85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5259.19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707278.51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85740.32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149668.9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4:37Z</cp:lastPrinted>
  <dcterms:modified xsi:type="dcterms:W3CDTF">2019-03-14T11:04:43Z</dcterms:modified>
  <cp:revision>0</cp:revision>
  <dc:subject/>
  <dc:title/>
</cp:coreProperties>
</file>