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27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57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718121.5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868486.3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835154.5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9774.46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98.3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58.9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05326.9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89849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303.1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863.7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310.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05326.9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99568.7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7542.7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3236.4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3236.41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07603.94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6503.9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3113.7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83515.4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9845.6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271.5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573.6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200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9185.5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755161.3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667955.9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393419.0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5:04Z</cp:lastPrinted>
  <dcterms:modified xsi:type="dcterms:W3CDTF">2019-03-14T10:55:08Z</dcterms:modified>
  <cp:revision>0</cp:revision>
  <dc:subject/>
  <dc:title/>
</cp:coreProperties>
</file>