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62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181.4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374216.55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691477.6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671339.22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7592.93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501.6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043.79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629688.56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612198.52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6382.41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63.51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944.12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629688.56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60597.52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94344.8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4465.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4465.3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86412.94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61405.44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499.24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67133.92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4386.44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5029.89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984.35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756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5635.88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623651.76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380253.35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110247.19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09:12Z</cp:lastPrinted>
  <dcterms:modified xsi:type="dcterms:W3CDTF">2019-03-14T11:09:16Z</dcterms:modified>
  <cp:revision>0</cp:revision>
  <dc:subject/>
  <dc:title/>
</cp:coreProperties>
</file>