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7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51.5</v>
      </c>
    </row>
    <row r="7" customFormat="false" ht="15.75" hidden="false" customHeight="false" outlineLevel="0" collapsed="false">
      <c r="B7" s="9" t="s">
        <v>6</v>
      </c>
      <c r="D7" s="10" t="n">
        <v>361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09016.3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76631.8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46673.7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7955.5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183.3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19.2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34957.8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11603.8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2558.8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39.4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655.6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38557.8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58666.7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4203.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96952.6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593.01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393359.6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5545.29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67821.8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760.3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74667.37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5631.3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-10126.5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0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984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15399.1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032505.34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184931.15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433219.5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6:57Z</cp:lastPrinted>
  <dcterms:modified xsi:type="dcterms:W3CDTF">2019-03-14T11:17:00Z</dcterms:modified>
  <cp:revision>0</cp:revision>
  <dc:subject/>
  <dc:title/>
</cp:coreProperties>
</file>