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58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   Ремонт лестничных маршей и площадок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8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151.4</v>
      </c>
    </row>
    <row r="7" customFormat="false" ht="15.75" hidden="false" customHeight="false" outlineLevel="0" collapsed="false">
      <c r="B7" s="9" t="s">
        <v>6</v>
      </c>
      <c r="D7" s="10" t="n">
        <v>1304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480762.1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195186.55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151199.42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40436.03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102.88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448.2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291930.79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243809.6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45120.88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667.7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332.54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1557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307500.7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468840.18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63105.5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676343.03</v>
      </c>
    </row>
    <row r="28" s="33" customFormat="true" ht="14.2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42433.29</v>
      </c>
    </row>
    <row r="29" s="33" customFormat="true" ht="14.2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633909.74</v>
      </c>
    </row>
    <row r="30" s="33" customFormat="true" ht="14.2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68362.87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106159.08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4320.7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15119.9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0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30175.69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877.06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1260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24455.39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1759019.52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-932280.89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558923.92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5:50Z</cp:lastPrinted>
  <dcterms:modified xsi:type="dcterms:W3CDTF">2019-03-14T11:05:53Z</dcterms:modified>
  <cp:revision>0</cp:revision>
  <dc:subject/>
  <dc:title/>
</cp:coreProperties>
</file>