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Стахановцев, д.11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62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830736.31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22867.8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03623.4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6993.4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20.19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30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63448.1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46518.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5951.8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17.7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760.1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63448.1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7041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5825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3391.2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3391.2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96884.16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8877.3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803.6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0362.3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7737.3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4141.3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44.8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337.52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6564.54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53298.6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820586.84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77109.4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41:36Z</cp:lastPrinted>
  <dcterms:modified xsi:type="dcterms:W3CDTF">2019-03-14T11:41:41Z</dcterms:modified>
  <cp:revision>0</cp:revision>
  <dc:subject/>
  <dc:title/>
</cp:coreProperties>
</file>