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93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02.1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326302.09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86342.18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70195.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3932.6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05.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08.0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49055.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35386.5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2701.32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25.3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742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6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52655.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27137.7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0227.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6622.4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6622.41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73560.9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52216.68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125.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57019.57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8076.08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5052.0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79.58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756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2666.4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535435.67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309082.46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462612.4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4:21Z</cp:lastPrinted>
  <dcterms:modified xsi:type="dcterms:W3CDTF">2019-03-14T11:14:33Z</dcterms:modified>
  <cp:revision>0</cp:revision>
  <dc:subject/>
  <dc:title/>
</cp:coreProperties>
</file>