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62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Замена мет.трубопровода ХГВс на полипр.с врезками</t>
  </si>
  <si>
    <t xml:space="preserve"> </t>
  </si>
  <si>
    <t xml:space="preserve">   Материалы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522.5</v>
      </c>
    </row>
    <row r="7" customFormat="false" ht="15.75" hidden="false" customHeight="false" outlineLevel="0" collapsed="false">
      <c r="B7" s="9" t="s">
        <v>6</v>
      </c>
      <c r="D7" s="10" t="n">
        <v>1106.6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388340.85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806430.16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779883.59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4267.21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351.87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927.49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763932.29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736142.08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5585.09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340.03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865.09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763932.29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61795.45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10057.64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341418.76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319422.81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21995.95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100696.92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71632.2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2915.4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77988.36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282.6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2015.97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396.63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804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14551.18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985555.11</v>
      </c>
      <c r="E42" s="18" t="n">
        <f aca="false">D42-D25-D26-D27-D31-D32-D35-D37-D36-D38-D39-D40-D41-D33-D34</f>
        <v>-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166718.03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281678.75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09:35Z</cp:lastPrinted>
  <dcterms:modified xsi:type="dcterms:W3CDTF">2019-03-14T11:09:41Z</dcterms:modified>
  <cp:revision>0</cp:revision>
  <dc:subject/>
  <dc:title/>
</cp:coreProperties>
</file>