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Новороссийская, д.130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29.6</v>
      </c>
    </row>
    <row r="7" customFormat="false" ht="15.75" hidden="false" customHeight="false" outlineLevel="0" collapsed="false">
      <c r="B7" s="9" t="s">
        <v>6</v>
      </c>
      <c r="D7" s="10" t="n">
        <v>355.3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351008.48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104622.8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022000.94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78729.8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295.54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596.5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108884.73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024315.42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80675.31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393.46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500.54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84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109724.7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53813.6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15665.4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8939.6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8939.6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05885.01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75282.24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50514.24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72067.77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3063.9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02200.09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5726.12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373.5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644.26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948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24452.1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832576.0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628157.15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268425.38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25:29Z</cp:lastPrinted>
  <dcterms:modified xsi:type="dcterms:W3CDTF">2019-03-14T11:25:31Z</dcterms:modified>
  <cp:revision>0</cp:revision>
  <dc:subject/>
  <dc:title/>
</cp:coreProperties>
</file>