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Новороссийская, д.14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Замена системы водоотведения в подвале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3185.8</v>
      </c>
    </row>
    <row r="7" customFormat="false" ht="15.75" hidden="false" customHeight="false" outlineLevel="0" collapsed="false">
      <c r="B7" s="9" t="s">
        <v>6</v>
      </c>
      <c r="D7" s="10" t="n">
        <v>117.8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48605.8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3631559.3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3387890.23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29330.82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8454.6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5883.6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3402949.8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3176114.6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15099.89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6370.49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5364.85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434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3407289.8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856541.6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393490.3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72533.53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0420.46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229333.04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22780.03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360217.76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256105.56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435962.31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0423.5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338789.02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66910.36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34462.04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2888.04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2832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94544.51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3125700.64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630195.05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959007.76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26:39Z</cp:lastPrinted>
  <dcterms:modified xsi:type="dcterms:W3CDTF">2019-03-14T11:26:40Z</dcterms:modified>
  <cp:revision>0</cp:revision>
  <dc:subject/>
  <dc:title/>
</cp:coreProperties>
</file>