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50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810.2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82928.36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1020283.2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932574.72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81530.98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3644.4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2533.0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993763.4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907857.95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80000.68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3519.88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2384.89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168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995443.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50479.23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13206.08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1202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21202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105926.07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73681.44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60617.16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124745.54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998.8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74605.98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71622.8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3036.13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2732.67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3849.77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23607.75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932311.42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-19796.38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145375.39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01:26Z</cp:lastPrinted>
  <dcterms:modified xsi:type="dcterms:W3CDTF">2019-03-14T11:01:33Z</dcterms:modified>
  <cp:revision>0</cp:revision>
  <dc:subject/>
  <dc:title/>
</cp:coreProperties>
</file>