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67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93.2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7903.22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53922.87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34109.31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7530.3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46.5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36.7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40768.23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721537.83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8048.41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324.33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57.66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6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44368.2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81464.77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6728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3593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3593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99447.41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52098.84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827.2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73410.93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8145.13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-8489.83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82.09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4289.52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21039.75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654636.81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f aca="false">D10+D23-D41</f>
        <v>81828.2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322694.27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Admin</cp:lastModifiedBy>
  <cp:lastPrinted>2019-03-14T11:17:38Z</cp:lastPrinted>
  <dcterms:modified xsi:type="dcterms:W3CDTF">2019-03-27T10:59:04Z</dcterms:modified>
  <cp:revision>0</cp:revision>
  <dc:subject/>
  <dc:title/>
</cp:coreProperties>
</file>