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6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ПВХ конструкций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541.4</v>
      </c>
    </row>
    <row r="7" customFormat="false" ht="15.75" hidden="false" customHeight="false" outlineLevel="0" collapsed="false">
      <c r="B7" s="9" t="s">
        <v>6</v>
      </c>
      <c r="D7" s="10" t="n">
        <v>42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9992.2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45882.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34129.2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0750.0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91.9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411.0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28621.3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317205.8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0489.3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55.31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370.8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32221.3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112445.87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46980.8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39613.3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32360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7253.31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44709.4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30578.0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244.5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33412.9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641.0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44.05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480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7391.8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417941.88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45728.25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115684.6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2:48Z</cp:lastPrinted>
  <dcterms:modified xsi:type="dcterms:W3CDTF">2019-03-14T11:13:03Z</dcterms:modified>
  <cp:revision>0</cp:revision>
  <dc:subject/>
  <dc:title/>
</cp:coreProperties>
</file>