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4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130.2</v>
      </c>
    </row>
    <row r="7" customFormat="false" ht="15.75" hidden="false" customHeight="false" outlineLevel="0" collapsed="false">
      <c r="B7" s="9" t="s">
        <v>6</v>
      </c>
      <c r="D7" s="10" t="n">
        <v>2253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540266.8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609406.8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558162.7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47119.8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446.6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677.6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495076.1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429511.6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60496.8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310.8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756.73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534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525610.1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86012.4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19334.0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0011.29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0011.29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202289.4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42756.0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5810.1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55816.2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64929.19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593.6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30.71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536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30745.96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320265.29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334922.0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46032.5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0:32Z</cp:lastPrinted>
  <dcterms:modified xsi:type="dcterms:W3CDTF">2019-03-14T11:00:44Z</dcterms:modified>
  <cp:revision>0</cp:revision>
  <dc:subject/>
  <dc:title/>
</cp:coreProperties>
</file>