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ончаренко, д.85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Гидроизоляция и утепление швов</t>
  </si>
  <si>
    <t xml:space="preserve"> </t>
  </si>
  <si>
    <t xml:space="preserve">   Материалы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false" rightToLeft="false" tabSelected="true" showOutlineSymbols="true" defaultGridColor="true" view="normal" topLeftCell="A12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2700.2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69324.27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598930.8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569796.54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6749.62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406.64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978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554931.99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528201.34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25193.24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656.84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880.57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6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558531.99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00682.53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80203.44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33366.17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23823.86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9542.31</v>
      </c>
      <c r="F29" s="33" t="s">
        <v>23</v>
      </c>
      <c r="G29" s="33" t="s">
        <v>23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74664.2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52201.32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0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2124.6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56979.65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29162.57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35122.01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978.12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3208.14</v>
      </c>
    </row>
    <row r="41" customFormat="false" ht="34.5" hidden="false" customHeight="true" outlineLevel="0" collapsed="false">
      <c r="A41" s="29" t="s">
        <v>35</v>
      </c>
      <c r="B41" s="29"/>
      <c r="C41" s="29"/>
      <c r="D41" s="28" t="n">
        <v>13497.62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582190.37</v>
      </c>
      <c r="E42" s="18" t="n">
        <f aca="false">D42-D25-D26-D27-D31-D32-D35-D37-D36-D38-D39-D40-D41-D33-D34</f>
        <v>-0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v>45665.89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151997.57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9</v>
      </c>
      <c r="B47" s="36"/>
      <c r="C47" s="36"/>
      <c r="D47" s="36"/>
    </row>
    <row r="48" customFormat="false" ht="30.75" hidden="false" customHeight="true" outlineLevel="0" collapsed="false">
      <c r="A48" s="36" t="s">
        <v>40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1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15:15Z</cp:lastPrinted>
  <dcterms:modified xsi:type="dcterms:W3CDTF">2019-03-14T11:15:20Z</dcterms:modified>
  <cp:revision>0</cp:revision>
  <dc:subject/>
  <dc:title/>
</cp:coreProperties>
</file>