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Стахановцев, д.118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K15: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530.8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343482.83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66140.86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745178.35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8242.47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604.32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115.7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703949.67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684575.93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6921.54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441.77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010.43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703949.67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56463.16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04889.36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13938.23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13938.23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95971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68268.36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2778.48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74517.84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7644.69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1737.42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1203.64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4253.52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17286.19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648951.89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-288485.05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282326.56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48:09Z</cp:lastPrinted>
  <dcterms:modified xsi:type="dcterms:W3CDTF">2019-03-14T11:48:11Z</dcterms:modified>
  <cp:revision>0</cp:revision>
  <dc:subject/>
  <dc:title/>
</cp:coreProperties>
</file>