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60Г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619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65932.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353492.01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341751.8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0715.9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603.9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20.2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30451.3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319846.3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0031.5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86.0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87.4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30451.3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24356.2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48115.5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02.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202.9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44045.9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31316.5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274.6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4175.1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9076.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9113.8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16.7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08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8072.65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332474.8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63909.3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08078.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7:51Z</cp:lastPrinted>
  <dcterms:modified xsi:type="dcterms:W3CDTF">2019-03-14T11:07:55Z</dcterms:modified>
  <cp:revision>0</cp:revision>
  <dc:subject/>
  <dc:title/>
</cp:coreProperties>
</file>