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8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138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44786.1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22795.2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873336.8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45509.0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330.1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619.2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89840.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44006.2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44039.4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54.9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539.6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89840.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92915.0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23000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4257.0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2575.49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1681.5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13662.11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80056.3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258.3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87333.6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687.6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330.9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0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04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2062.34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807006.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327620.2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47653.1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4:15Z</cp:lastPrinted>
  <dcterms:modified xsi:type="dcterms:W3CDTF">2019-03-14T10:44:24Z</dcterms:modified>
  <cp:revision>0</cp:revision>
  <dc:subject/>
  <dc:title/>
</cp:coreProperties>
</file>