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1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ПВХ конструкций</t>
  </si>
  <si>
    <t xml:space="preserve"> </t>
  </si>
  <si>
    <t xml:space="preserve">   Материалы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08.4</v>
      </c>
    </row>
    <row r="7" customFormat="false" ht="15.75" hidden="false" customHeight="false" outlineLevel="0" collapsed="false">
      <c r="B7" s="9" t="s">
        <v>6</v>
      </c>
      <c r="D7" s="10" t="n">
        <v>399.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69098.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83838.4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61276.0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0336.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15.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10.0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80924.7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55472.68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3182.7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386.9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82.3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80924.7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68307.3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7143.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9578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8652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4573.02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152558.98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00591.37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69735.7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838.2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6127.6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4404.95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426.39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988.19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996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86032.34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944375.97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-94353.12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169071.04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45:19Z</cp:lastPrinted>
  <dcterms:modified xsi:type="dcterms:W3CDTF">2019-03-14T11:45:22Z</dcterms:modified>
  <cp:revision>0</cp:revision>
  <dc:subject/>
  <dc:title/>
</cp:coreProperties>
</file>