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97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Замена системы водоотведения в подвале</t>
  </si>
  <si>
    <t xml:space="preserve"> 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7: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10.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162131.1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89911.0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71927.4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5271.5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599.7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112.2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75613.83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58999.8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5290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265.45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058.54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6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79213.83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24977.5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0521.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181612.29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50193.28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31419.01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6929.7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52408.08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133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57192.75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4667.4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8882.82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023.98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780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3968.72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755097.5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-338014.77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96714.73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3:21Z</cp:lastPrinted>
  <dcterms:modified xsi:type="dcterms:W3CDTF">2019-03-14T11:13:33Z</dcterms:modified>
  <cp:revision>0</cp:revision>
  <dc:subject/>
  <dc:title/>
</cp:coreProperties>
</file>