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Пятая Электровозная, д.3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Материалы</t>
  </si>
  <si>
    <t xml:space="preserve">   Утепление стеновых панелей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D28" activeCellId="0" sqref="D28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6109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308399.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738053.3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561538.66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69765.3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3982.37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2767.0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647307.72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485149.76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56644.34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3006.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2507.22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1092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658227.7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17480.0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81418.5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26347.76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4520.29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0219.25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171608.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68241.78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118077.12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40217.99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4805.76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56153.8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9345.36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282.61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1626.83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1116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39812.12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1594925.79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-245097.57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579655.36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40:26Z</cp:lastPrinted>
  <dcterms:modified xsi:type="dcterms:W3CDTF">2019-03-14T10:40:30Z</dcterms:modified>
  <cp:revision>0</cp:revision>
  <dc:subject/>
  <dc:title/>
</cp:coreProperties>
</file>