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60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228.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77132.2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06611.0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81278.49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3328.7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181.8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821.9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22187.9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00338.4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0910.2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18.7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20.5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22187.9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44542.3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5877.4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7917.8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7917.8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87814.32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2403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539.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68127.85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8685.01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8102.0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72.0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804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7050.73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07732.4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91587.82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68700.5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8:15Z</cp:lastPrinted>
  <dcterms:modified xsi:type="dcterms:W3CDTF">2019-03-14T11:08:20Z</dcterms:modified>
  <cp:revision>0</cp:revision>
  <dc:subject/>
  <dc:title/>
</cp:coreProperties>
</file>