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Новороссийская, д.14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936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95920.3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645494.34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19724.16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8981.2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4004.4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2784.47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56754.2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33184.8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7759.2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3283.9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2526.1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56754.2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34755.5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7097.4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222.0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222.0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9687.18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6688.3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307.2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1972.4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4309.0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985.1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896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3729.27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48649.73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487815.8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488082.5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8:20Z</cp:lastPrinted>
  <dcterms:modified xsi:type="dcterms:W3CDTF">2019-03-14T11:18:22Z</dcterms:modified>
  <cp:revision>0</cp:revision>
  <dc:subject/>
  <dc:title/>
</cp:coreProperties>
</file>