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Пятая Электровозная, д.3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9673.4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703168.61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2749771.35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2472806.9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66427.84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6216.45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4320.1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2570978.9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2312578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49734.2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4704.3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3962.33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12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2583578.9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620412.9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287605.9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65098.48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0144.48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34954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262991.5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87189.9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381538.85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618.68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47280.6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346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-4912.39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00.0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2400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65227.37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2136820.02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1149927.5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626240.63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40:02Z</cp:lastPrinted>
  <dcterms:modified xsi:type="dcterms:W3CDTF">2019-03-14T10:40:05Z</dcterms:modified>
  <cp:revision>0</cp:revision>
  <dc:subject/>
  <dc:title/>
</cp:coreProperties>
</file>