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9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161</v>
      </c>
    </row>
    <row r="7" customFormat="false" ht="15.75" hidden="false" customHeight="false" outlineLevel="0" collapsed="false">
      <c r="B7" s="9" t="s">
        <v>6</v>
      </c>
      <c r="D7" s="10" t="n">
        <v>602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31293.62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802572.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94111.5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6106.8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92.4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61.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26103.6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16837.2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7594.6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800.3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71.52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26103.6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1717.6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11703.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593.0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593.01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04145.2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72703.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959.0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79411.1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1245.3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1279.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55.8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64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5595.82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732913.7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38103.7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78665.6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7:45Z</cp:lastPrinted>
  <dcterms:modified xsi:type="dcterms:W3CDTF">2019-03-14T10:57:49Z</dcterms:modified>
  <cp:revision>0</cp:revision>
  <dc:subject/>
  <dc:title/>
</cp:coreProperties>
</file>