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81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315</v>
      </c>
    </row>
    <row r="7" customFormat="false" ht="15.75" hidden="false" customHeight="false" outlineLevel="0" collapsed="false">
      <c r="B7" s="9" t="s">
        <v>6</v>
      </c>
      <c r="D7" s="10" t="n">
        <v>567.5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86618.77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666025.77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608265.81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55327.6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632.42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799.9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648432.63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593349.43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53676.32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650.38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756.5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648432.6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06991.34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85641.9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14587.56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14587.56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81999.42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55741.08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2268.72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60826.58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23444.35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-5074.33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216.08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2330.88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13663.63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542637.27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19176.59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186525.86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41:57Z</cp:lastPrinted>
  <dcterms:modified xsi:type="dcterms:W3CDTF">2019-03-14T10:42:06Z</dcterms:modified>
  <cp:revision>0</cp:revision>
  <dc:subject/>
  <dc:title/>
</cp:coreProperties>
</file>