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Новороссийская, д.140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024.41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367558.14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657507.38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638210.7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5354.1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325.53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617.05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598237.48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582246.99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2971.98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782.08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236.43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598237.4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14351.13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88683.48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3222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3222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82865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57720.6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349.24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63821.07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34142.6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2928.41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2080.35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452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3825.43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567441.31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-336761.97</v>
      </c>
      <c r="E42" s="18" t="n">
        <f aca="false">D10+D23-D41-D42</f>
        <v>0</v>
      </c>
      <c r="F42" s="18"/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756686.17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27:43Z</cp:lastPrinted>
  <dcterms:modified xsi:type="dcterms:W3CDTF">2019-03-14T11:27:44Z</dcterms:modified>
  <cp:revision>0</cp:revision>
  <dc:subject/>
  <dc:title/>
</cp:coreProperties>
</file>