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410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70250.9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198422.8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41669.7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52233.4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665.8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53.7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116009.7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064927.6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49169.1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62.1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650.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116009.7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91005.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60653.3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1039.5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1039.59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48711.86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04562.9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4255.6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14166.9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48391.4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8885.63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073.1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464.28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7290.68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1056501.35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329759.3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15120.1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6:01Z</cp:lastPrinted>
  <dcterms:modified xsi:type="dcterms:W3CDTF">2019-03-14T11:16:06Z</dcterms:modified>
  <cp:revision>0</cp:revision>
  <dc:subject/>
  <dc:title/>
</cp:coreProperties>
</file>