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79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72.5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219223.33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73660.31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53870.33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7485.3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60.0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44.6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22329.03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04421.86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6734.9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96.37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975.9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22329.0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47915.07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97178.5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0526.0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0526.05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89907.67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63249.72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574.24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75387.03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3902.95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4518.95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488.96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984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7749.9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624383.06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317169.3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177106.1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43:33Z</cp:lastPrinted>
  <dcterms:modified xsi:type="dcterms:W3CDTF">2019-03-14T10:43:36Z</dcterms:modified>
  <cp:revision>0</cp:revision>
  <dc:subject/>
  <dc:title/>
</cp:coreProperties>
</file>