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Новороссийская, д.13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78.1</v>
      </c>
    </row>
    <row r="7" customFormat="false" ht="15.75" hidden="false" customHeight="false" outlineLevel="0" collapsed="false">
      <c r="B7" s="9" t="s">
        <v>6</v>
      </c>
      <c r="D7" s="10" t="n">
        <v>367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78060.1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017681.5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001236.9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3068.5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83.9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92.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928726.8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910518.15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6323.3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563.05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322.3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928726.8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57785.38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40612.8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5713.4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5713.41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28723.8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91519.44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724.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0123.7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13799.1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6048.0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87.4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200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2393.44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870035.3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236751.6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318866.2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9:30Z</cp:lastPrinted>
  <dcterms:modified xsi:type="dcterms:W3CDTF">2019-03-14T11:24:58Z</dcterms:modified>
  <cp:revision>0</cp:revision>
  <dc:subject/>
  <dc:title/>
</cp:coreProperties>
</file>