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269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278.6</v>
      </c>
    </row>
    <row r="7" customFormat="false" ht="15.75" hidden="false" customHeight="false" outlineLevel="0" collapsed="false">
      <c r="B7" s="9" t="s">
        <v>6</v>
      </c>
      <c r="D7" s="10" t="n">
        <v>66.8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137502.7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544461.0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388642.2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49184.7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3914.15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2719.8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55587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403237.5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46894.7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070.74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2669.9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89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55776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58169.2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58777.2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664.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664.6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45269.02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03341.9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83348.64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217479.84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420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38864.23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3295.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7656.6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894.39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45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37698.12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1290804.31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29455.98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324480.8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55:47Z</cp:lastPrinted>
  <dcterms:modified xsi:type="dcterms:W3CDTF">2019-03-14T10:55:53Z</dcterms:modified>
  <cp:revision>0</cp:revision>
  <dc:subject/>
  <dc:title/>
</cp:coreProperties>
</file>