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64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6574.8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1200.1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2245.3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6661.8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52.8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40.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15061.3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97614.5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386.5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25.9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34.3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15061.3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9092.8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890.2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7206.6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3613.62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3593.01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96989.5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68919.9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80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5224.5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8127.2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0070.4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93.09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4277.5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7474.76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26771.85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4864.4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66036.1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5T03:37:21Z</cp:lastPrinted>
  <dcterms:modified xsi:type="dcterms:W3CDTF">2019-03-15T03:37:24Z</dcterms:modified>
  <cp:revision>0</cp:revision>
  <dc:subject/>
  <dc:title/>
</cp:coreProperties>
</file>