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79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37.7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36099.51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66195.8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46552.0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372.9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39.7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31.1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15906.8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98461.9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376.3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16.5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52.0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15906.8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6263.8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5005.1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2130.8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2130.85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97197.12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8343.8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781.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4655.21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47678.64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3507.78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555.1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888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7434.29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96441.48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116634.11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59700.0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42:42Z</cp:lastPrinted>
  <dcterms:modified xsi:type="dcterms:W3CDTF">2019-03-14T10:43:00Z</dcterms:modified>
  <cp:revision>0</cp:revision>
  <dc:subject/>
  <dc:title/>
</cp:coreProperties>
</file>