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9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95.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3449.27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84468.22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68783.7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3444.4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21.2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18.7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425910.5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414860.0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0094.1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16.6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39.7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429510.5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97328.9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057.5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59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593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73405.92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2106.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120.7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56878.37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6164.3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0935.29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620.08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780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0249.14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14239.78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98178.48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457931.25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3:51Z</cp:lastPrinted>
  <dcterms:modified xsi:type="dcterms:W3CDTF">2019-03-14T11:13:59Z</dcterms:modified>
  <cp:revision>0</cp:revision>
  <dc:subject/>
  <dc:title/>
</cp:coreProperties>
</file>