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2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39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6202.2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16431.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83662.4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0545.2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11.9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12.2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46756.3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379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0889.1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16.5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5.6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46756.3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5570.7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6088.4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4465.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4465.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8105.7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2540.1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545.4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8366.2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67083.2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420.6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984.1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60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322.3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75452.43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07506.1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67853.4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26:00Z</cp:lastPrinted>
  <dcterms:modified xsi:type="dcterms:W3CDTF">2019-03-14T11:26:02Z</dcterms:modified>
  <cp:revision>0</cp:revision>
  <dc:subject/>
  <dc:title/>
</cp:coreProperties>
</file>