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58В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156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97683.59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688415.22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665956.34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0444.69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188.09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826.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613309.7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94621.43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8513.66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-536.5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711.22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613309.7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31381.15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93635.0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4405.8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4405.8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85622.04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60943.32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480.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66595.63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2857.73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5158.86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02.81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960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4961.63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589204.41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121788.96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326006.94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04:03Z</cp:lastPrinted>
  <dcterms:modified xsi:type="dcterms:W3CDTF">2019-03-14T11:04:09Z</dcterms:modified>
  <cp:revision>0</cp:revision>
  <dc:subject/>
  <dc:title/>
</cp:coreProperties>
</file>