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83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423.5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87620.86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178930.42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144483.1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9477.9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931.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2037.9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188228.93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156248.2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9604.6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556.7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819.38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191828.9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30443.3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61078.0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1039.6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1039.61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47694.79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04839.4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4266.9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114448.31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8901.4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1472.84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893.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6740.28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8228.07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1047100.92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332348.87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464262.13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5:35Z</cp:lastPrinted>
  <dcterms:modified xsi:type="dcterms:W3CDTF">2019-03-14T11:15:41Z</dcterms:modified>
  <cp:revision>0</cp:revision>
  <dc:subject/>
  <dc:title/>
</cp:coreProperties>
</file>